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4</definedName>
    <definedName function="false" hidden="false" localSheetId="0" name="Excel_BuiltIn_Print_Area" vbProcedure="false">'524 и 546 554 зрк с п сб и 313 '!$A$2:$I$194</definedName>
    <definedName function="false" hidden="false" localSheetId="0" name="_xlnm_Print_Area" vbProcedure="false">'524 и 546 554 зрк с п сб и 313 '!$A$2:$I$193</definedName>
    <definedName function="false" hidden="false" localSheetId="0" name="_xlnm_Print_Area_0" vbProcedure="false">'524 и 546 554 зрк с п сб и 313 '!$A$2:$I$194</definedName>
    <definedName function="false" hidden="false" localSheetId="0" name="_xlnm_Print_Area_0_0" vbProcedure="false">'524 и 546 554 зрк с п сб и 313 '!$A$2:$H$193</definedName>
    <definedName function="false" hidden="false" localSheetId="0" name="_xlnm_Print_Area_0_0_0" vbProcedure="false">'524 и 546 554 зрк с п сб и 313 '!$A$2:$H$194</definedName>
    <definedName function="false" hidden="false" localSheetId="0" name="_xlnm_Print_Area_0_0_0_0" vbProcedure="false">'524 и 546 554 зрк с п сб и 313 '!$A$2:$F$19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6">
  <si>
    <t xml:space="preserve">Приложение № 3           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5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3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, 2024-2025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Образ, мы и культура 2022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2021-2023 годы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70" zoomScalePageLayoutView="90" workbookViewId="0">
      <selection pane="topLeft" activeCell="J1" activeCellId="0" sqref="J1"/>
    </sheetView>
  </sheetViews>
  <sheetFormatPr defaultColWidth="9.640625" defaultRowHeight="1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2.49"/>
    <col collapsed="false" customWidth="true" hidden="false" outlineLevel="0" max="3" min="3" style="2" width="8.49"/>
    <col collapsed="false" customWidth="true" hidden="false" outlineLevel="0" max="4" min="4" style="2" width="17.86"/>
    <col collapsed="false" customWidth="true" hidden="false" outlineLevel="0" max="5" min="5" style="3" width="28.49"/>
    <col collapsed="false" customWidth="true" hidden="false" outlineLevel="0" max="11" min="6" style="3" width="19.5"/>
    <col collapsed="false" customWidth="false" hidden="false" outlineLevel="0" max="257" min="12" style="3" width="9.64"/>
  </cols>
  <sheetData>
    <row r="1" customFormat="false" ht="8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" hidden="false" customHeight="true" outlineLevel="0" collapsed="false">
      <c r="F2" s="8"/>
      <c r="G2" s="5"/>
      <c r="H2" s="5"/>
      <c r="I2" s="5"/>
      <c r="J2" s="7"/>
      <c r="K2" s="7"/>
    </row>
    <row r="3" customFormat="false" ht="17" hidden="false" customHeight="false" outlineLevel="0" collapsed="false">
      <c r="F3" s="8"/>
      <c r="G3" s="5"/>
      <c r="H3" s="5"/>
      <c r="I3" s="5"/>
      <c r="J3" s="7"/>
      <c r="K3" s="7"/>
    </row>
    <row r="4" customFormat="false" ht="17" hidden="false" customHeight="false" outlineLevel="0" collapsed="false">
      <c r="F4" s="8"/>
      <c r="G4" s="5"/>
      <c r="H4" s="5"/>
      <c r="I4" s="5"/>
      <c r="J4" s="7"/>
      <c r="K4" s="7"/>
    </row>
    <row r="5" customFormat="false" ht="17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5" hidden="false" customHeight="true" outlineLevel="0" collapsed="false">
      <c r="E6" s="11"/>
      <c r="G6" s="5"/>
      <c r="H6" s="5"/>
      <c r="I6" s="5"/>
      <c r="J6" s="7"/>
      <c r="K6" s="7"/>
    </row>
    <row r="7" customFormat="false" ht="20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3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3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098.11332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692.423</v>
      </c>
      <c r="J14" s="23" t="n">
        <f aca="false">J17</f>
        <v>4692.423</v>
      </c>
      <c r="K14" s="23" t="n">
        <f aca="false">K17</f>
        <v>4692.423</v>
      </c>
    </row>
    <row r="15" customFormat="false" ht="23.3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3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3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</f>
        <v>22098.11332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692.423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</row>
    <row r="18" customFormat="false" ht="40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3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9836.489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48.923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3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3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3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9836.4896</v>
      </c>
      <c r="G22" s="31" t="n">
        <v>1264.8388</v>
      </c>
      <c r="H22" s="31" t="n">
        <f aca="false">1629.409-14.0032-232.277</f>
        <v>1383.1288</v>
      </c>
      <c r="I22" s="31" t="n">
        <f aca="false">1848.923</f>
        <v>1848.923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3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198.95084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8.201</v>
      </c>
      <c r="J24" s="30" t="n">
        <f aca="false">SUM(J25:J28)</f>
        <v>38.201</v>
      </c>
      <c r="K24" s="30" t="n">
        <f aca="false">SUM(K25:K28)</f>
        <v>38.201</v>
      </c>
    </row>
    <row r="25" customFormat="false" ht="23.3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3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3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198.95084</v>
      </c>
      <c r="G27" s="31" t="n">
        <v>46.1472</v>
      </c>
      <c r="H27" s="31" t="n">
        <f aca="false">45.965-0.16436-7.6</f>
        <v>38.20064</v>
      </c>
      <c r="I27" s="31" t="n">
        <f aca="false">0.201+38</f>
        <v>38.201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3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596.29836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114.602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3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3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3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596.29836</v>
      </c>
      <c r="G32" s="31" t="n">
        <v>137.895</v>
      </c>
      <c r="H32" s="31" t="n">
        <f aca="false">137.895-0.49764-22.8</f>
        <v>114.59736</v>
      </c>
      <c r="I32" s="31" t="n">
        <f aca="false">0.602+114</f>
        <v>114.602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3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3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3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3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3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3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3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3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</row>
    <row r="43" customFormat="false" ht="38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3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76.1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52</v>
      </c>
      <c r="J44" s="30" t="n">
        <f aca="false">SUM(J45:J48)</f>
        <v>252</v>
      </c>
      <c r="K44" s="30" t="n">
        <f aca="false">SUM(K45:K48)</f>
        <v>252</v>
      </c>
    </row>
    <row r="45" customFormat="false" ht="23.3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3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3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76.1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52</v>
      </c>
      <c r="J47" s="31" t="n">
        <f aca="false">J52+J57</f>
        <v>252</v>
      </c>
      <c r="K47" s="31" t="n">
        <f aca="false">K52+K57</f>
        <v>252</v>
      </c>
    </row>
    <row r="48" customFormat="false" ht="36.65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3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3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3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3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3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87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52</v>
      </c>
      <c r="J54" s="30" t="n">
        <f aca="false">SUM(J55:J58)</f>
        <v>252</v>
      </c>
      <c r="K54" s="30" t="n">
        <f aca="false">SUM(K55:K58)</f>
        <v>252</v>
      </c>
    </row>
    <row r="55" customFormat="false" ht="23.3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3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3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87</v>
      </c>
      <c r="G57" s="34" t="n">
        <v>0</v>
      </c>
      <c r="H57" s="31" t="n">
        <f aca="false">216+15</f>
        <v>231</v>
      </c>
      <c r="I57" s="31" t="n">
        <v>252</v>
      </c>
      <c r="J57" s="31" t="n">
        <v>252</v>
      </c>
      <c r="K57" s="31" t="n">
        <v>252</v>
      </c>
    </row>
    <row r="58" customFormat="false" ht="39.3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3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380.35463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84.019</v>
      </c>
      <c r="J59" s="30" t="n">
        <f aca="false">SUM(J60:J63)</f>
        <v>87.884</v>
      </c>
      <c r="K59" s="30" t="n">
        <f aca="false">SUM(K60:K63)</f>
        <v>91.399</v>
      </c>
    </row>
    <row r="60" customFormat="false" ht="23.3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3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3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380.35463</v>
      </c>
      <c r="G62" s="31" t="n">
        <v>70.40244</v>
      </c>
      <c r="H62" s="31" t="n">
        <f aca="false">114.406-1.104-66.65181</f>
        <v>46.65019</v>
      </c>
      <c r="I62" s="31" t="n">
        <f aca="false">3.944+80.075</f>
        <v>84.019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3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64.17648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52.723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3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3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3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64.17648</v>
      </c>
      <c r="G67" s="31" t="n">
        <v>154.373</v>
      </c>
      <c r="H67" s="31" t="n">
        <f aca="false">153.323-0.08852-1.6</f>
        <v>151.63448</v>
      </c>
      <c r="I67" s="31" t="n">
        <f aca="false">0.173+152.55</f>
        <v>152.723</v>
      </c>
      <c r="J67" s="31" t="n">
        <v>152.723</v>
      </c>
      <c r="K67" s="31" t="n">
        <v>152.723</v>
      </c>
    </row>
    <row r="68" customFormat="false" ht="36.65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3" hidden="false" customHeight="true" outlineLevel="0" collapsed="false">
      <c r="A69" s="20" t="s">
        <v>44</v>
      </c>
      <c r="B69" s="13" t="s">
        <v>45</v>
      </c>
      <c r="C69" s="13" t="s">
        <v>46</v>
      </c>
      <c r="D69" s="21" t="s">
        <v>16</v>
      </c>
      <c r="E69" s="22" t="s">
        <v>17</v>
      </c>
      <c r="F69" s="30" t="n">
        <f aca="false">SUM(F70:F73)</f>
        <v>218.64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65.592</v>
      </c>
      <c r="J69" s="30" t="n">
        <f aca="false">SUM(J70:J73)</f>
        <v>65.592</v>
      </c>
      <c r="K69" s="30" t="n">
        <f aca="false">SUM(K70:K73)</f>
        <v>65.592</v>
      </c>
    </row>
    <row r="70" customFormat="false" ht="23.3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3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3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218.64004</v>
      </c>
      <c r="G72" s="31" t="n">
        <v>21.86404</v>
      </c>
      <c r="H72" s="31" t="n">
        <f aca="false">185.844-15-170.844</f>
        <v>0</v>
      </c>
      <c r="I72" s="31" t="n">
        <v>65.592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3" hidden="false" customHeight="true" outlineLevel="0" collapsed="false">
      <c r="A74" s="20" t="s">
        <v>47</v>
      </c>
      <c r="B74" s="13" t="s">
        <v>48</v>
      </c>
      <c r="C74" s="13" t="s">
        <v>15</v>
      </c>
      <c r="D74" s="21" t="s">
        <v>16</v>
      </c>
      <c r="E74" s="22" t="s">
        <v>17</v>
      </c>
      <c r="F74" s="30" t="n">
        <f aca="false">SUM(F75:F78)</f>
        <v>980.6014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196.735</v>
      </c>
      <c r="J74" s="36" t="n">
        <f aca="false">J77</f>
        <v>196.735</v>
      </c>
      <c r="K74" s="36" t="n">
        <f aca="false">K77</f>
        <v>196.735</v>
      </c>
    </row>
    <row r="75" customFormat="false" ht="23.3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3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3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980.6014</v>
      </c>
      <c r="G77" s="37" t="n">
        <v>193.7244</v>
      </c>
      <c r="H77" s="37" t="n">
        <f aca="false">264.698-68.026</f>
        <v>196.672</v>
      </c>
      <c r="I77" s="37" t="n">
        <v>196.735</v>
      </c>
      <c r="J77" s="37" t="n">
        <v>196.735</v>
      </c>
      <c r="K77" s="37" t="n">
        <v>196.735</v>
      </c>
    </row>
    <row r="78" customFormat="false" ht="39.3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4.65" hidden="false" customHeight="true" outlineLevel="0" collapsed="false">
      <c r="A79" s="13" t="s">
        <v>49</v>
      </c>
      <c r="B79" s="13" t="s">
        <v>50</v>
      </c>
      <c r="C79" s="13" t="s">
        <v>51</v>
      </c>
      <c r="D79" s="13" t="s">
        <v>16</v>
      </c>
      <c r="E79" s="22" t="s">
        <v>17</v>
      </c>
      <c r="F79" s="38" t="n">
        <f aca="false">F80+F81+F82+F83</f>
        <v>1433.91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72.769</v>
      </c>
      <c r="J79" s="38" t="n">
        <f aca="false">J80+J81+J82+J83</f>
        <v>0</v>
      </c>
      <c r="K79" s="38" t="n">
        <f aca="false">K80+K81+K82+K83</f>
        <v>0</v>
      </c>
    </row>
    <row r="80" customFormat="false" ht="24.65" hidden="false" customHeight="true" outlineLevel="0" collapsed="false">
      <c r="A80" s="13"/>
      <c r="B80" s="13"/>
      <c r="C80" s="13"/>
      <c r="D80" s="13"/>
      <c r="E80" s="24" t="s">
        <v>18</v>
      </c>
      <c r="F80" s="39"/>
      <c r="G80" s="40"/>
      <c r="H80" s="41"/>
      <c r="I80" s="41"/>
      <c r="J80" s="42"/>
      <c r="K80" s="42"/>
    </row>
    <row r="81" customFormat="false" ht="24.65" hidden="false" customHeight="true" outlineLevel="0" collapsed="false">
      <c r="A81" s="13"/>
      <c r="B81" s="13"/>
      <c r="C81" s="13"/>
      <c r="D81" s="13"/>
      <c r="E81" s="24" t="s">
        <v>19</v>
      </c>
      <c r="F81" s="39"/>
      <c r="G81" s="40"/>
      <c r="H81" s="41"/>
      <c r="I81" s="41"/>
      <c r="J81" s="42"/>
      <c r="K81" s="42"/>
    </row>
    <row r="82" customFormat="false" ht="24.65" hidden="false" customHeight="true" outlineLevel="0" collapsed="false">
      <c r="A82" s="13"/>
      <c r="B82" s="13"/>
      <c r="C82" s="13"/>
      <c r="D82" s="13"/>
      <c r="E82" s="43" t="s">
        <v>20</v>
      </c>
      <c r="F82" s="25" t="n">
        <f aca="false">G82+H82+I82+J82+K82</f>
        <v>1433.91034</v>
      </c>
      <c r="G82" s="37" t="n">
        <v>0</v>
      </c>
      <c r="H82" s="37" t="n">
        <f aca="false">180+360.4-53.53879-25.71987</f>
        <v>461.14134</v>
      </c>
      <c r="I82" s="34" t="n">
        <f aca="false">826.499+146.27</f>
        <v>972.769</v>
      </c>
      <c r="J82" s="34" t="n">
        <v>0</v>
      </c>
      <c r="K82" s="34" t="n">
        <v>0</v>
      </c>
    </row>
    <row r="83" customFormat="false" ht="33.3" hidden="false" customHeight="true" outlineLevel="0" collapsed="false">
      <c r="A83" s="13"/>
      <c r="B83" s="13"/>
      <c r="C83" s="13"/>
      <c r="D83" s="13"/>
      <c r="E83" s="29" t="s">
        <v>21</v>
      </c>
      <c r="F83" s="39"/>
      <c r="G83" s="40"/>
      <c r="H83" s="41"/>
      <c r="I83" s="41"/>
      <c r="J83" s="42"/>
      <c r="K83" s="42"/>
    </row>
    <row r="84" customFormat="false" ht="23.3" hidden="false" customHeight="true" outlineLevel="0" collapsed="false">
      <c r="A84" s="20" t="s">
        <v>52</v>
      </c>
      <c r="B84" s="13" t="s">
        <v>53</v>
      </c>
      <c r="C84" s="13" t="s">
        <v>9</v>
      </c>
      <c r="D84" s="13" t="s">
        <v>16</v>
      </c>
      <c r="E84" s="22" t="s">
        <v>17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3" hidden="false" customHeight="true" outlineLevel="0" collapsed="false">
      <c r="A85" s="20"/>
      <c r="B85" s="13"/>
      <c r="C85" s="13"/>
      <c r="D85" s="13"/>
      <c r="E85" s="24" t="s">
        <v>18</v>
      </c>
      <c r="F85" s="44"/>
      <c r="G85" s="31"/>
      <c r="H85" s="31"/>
      <c r="I85" s="31"/>
      <c r="J85" s="28"/>
      <c r="K85" s="28"/>
    </row>
    <row r="86" customFormat="false" ht="23.3" hidden="false" customHeight="true" outlineLevel="0" collapsed="false">
      <c r="A86" s="20"/>
      <c r="B86" s="13"/>
      <c r="C86" s="13"/>
      <c r="D86" s="13"/>
      <c r="E86" s="24" t="s">
        <v>19</v>
      </c>
      <c r="F86" s="45"/>
      <c r="G86" s="31"/>
      <c r="H86" s="31"/>
      <c r="I86" s="31"/>
      <c r="J86" s="28"/>
      <c r="K86" s="28"/>
    </row>
    <row r="87" customFormat="false" ht="23.3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</row>
    <row r="88" customFormat="false" ht="37.3" hidden="false" customHeight="true" outlineLevel="0" collapsed="false">
      <c r="A88" s="20"/>
      <c r="B88" s="13"/>
      <c r="C88" s="13"/>
      <c r="D88" s="13"/>
      <c r="E88" s="29" t="s">
        <v>21</v>
      </c>
      <c r="F88" s="45"/>
      <c r="G88" s="26"/>
      <c r="H88" s="26"/>
      <c r="I88" s="26"/>
      <c r="J88" s="28"/>
      <c r="K88" s="28"/>
    </row>
    <row r="89" customFormat="false" ht="23.3" hidden="false" customHeight="true" outlineLevel="0" collapsed="false">
      <c r="A89" s="20" t="s">
        <v>54</v>
      </c>
      <c r="B89" s="29" t="s">
        <v>55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426.0159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864.739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3" hidden="false" customHeight="true" outlineLevel="0" collapsed="false">
      <c r="A90" s="20"/>
      <c r="B90" s="29"/>
      <c r="C90" s="13"/>
      <c r="D90" s="13"/>
      <c r="E90" s="24" t="s">
        <v>18</v>
      </c>
      <c r="F90" s="44"/>
      <c r="G90" s="26"/>
      <c r="H90" s="27"/>
      <c r="I90" s="27"/>
      <c r="J90" s="28"/>
      <c r="K90" s="28"/>
    </row>
    <row r="91" customFormat="false" ht="23.3" hidden="false" customHeight="true" outlineLevel="0" collapsed="false">
      <c r="A91" s="20"/>
      <c r="B91" s="29"/>
      <c r="C91" s="13"/>
      <c r="D91" s="13"/>
      <c r="E91" s="24" t="s">
        <v>19</v>
      </c>
      <c r="F91" s="45"/>
      <c r="G91" s="26"/>
      <c r="H91" s="27"/>
      <c r="I91" s="27"/>
      <c r="J91" s="28"/>
      <c r="K91" s="28"/>
    </row>
    <row r="92" customFormat="false" ht="23.3" hidden="false" customHeight="true" outlineLevel="0" collapsed="false">
      <c r="A92" s="20"/>
      <c r="B92" s="29"/>
      <c r="C92" s="13"/>
      <c r="D92" s="13"/>
      <c r="E92" s="43" t="s">
        <v>20</v>
      </c>
      <c r="F92" s="25" t="n">
        <f aca="false">G92+H92+I92+J92+K92</f>
        <v>4426.01596</v>
      </c>
      <c r="G92" s="31" t="n">
        <v>961.14259</v>
      </c>
      <c r="H92" s="31" t="n">
        <f aca="false">914.601-43.94463</f>
        <v>870.65637</v>
      </c>
      <c r="I92" s="31" t="n">
        <v>864.739</v>
      </c>
      <c r="J92" s="31" t="n">
        <v>864.739</v>
      </c>
      <c r="K92" s="31" t="n">
        <v>864.739</v>
      </c>
    </row>
    <row r="93" customFormat="false" ht="38" hidden="false" customHeight="true" outlineLevel="0" collapsed="false">
      <c r="A93" s="20"/>
      <c r="B93" s="29"/>
      <c r="C93" s="13"/>
      <c r="D93" s="13"/>
      <c r="E93" s="29" t="s">
        <v>21</v>
      </c>
      <c r="F93" s="45"/>
      <c r="G93" s="26"/>
      <c r="H93" s="27"/>
      <c r="I93" s="27"/>
      <c r="J93" s="28"/>
      <c r="K93" s="28"/>
    </row>
    <row r="94" customFormat="false" ht="23.3" hidden="false" customHeight="true" outlineLevel="0" collapsed="false">
      <c r="A94" s="13" t="s">
        <v>56</v>
      </c>
      <c r="B94" s="46" t="s">
        <v>57</v>
      </c>
      <c r="C94" s="13" t="s">
        <v>58</v>
      </c>
      <c r="D94" s="13" t="s">
        <v>16</v>
      </c>
      <c r="E94" s="22" t="s">
        <v>17</v>
      </c>
      <c r="F94" s="38" t="n">
        <f aca="false">F95+F96+F97+F98</f>
        <v>599.97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3" hidden="false" customHeight="true" outlineLevel="0" collapsed="false">
      <c r="A95" s="13"/>
      <c r="B95" s="46"/>
      <c r="C95" s="13"/>
      <c r="D95" s="13"/>
      <c r="E95" s="24" t="s">
        <v>18</v>
      </c>
      <c r="F95" s="45"/>
      <c r="G95" s="26"/>
      <c r="H95" s="27"/>
      <c r="I95" s="27"/>
      <c r="J95" s="28"/>
      <c r="K95" s="28"/>
    </row>
    <row r="96" customFormat="false" ht="23.3" hidden="false" customHeight="true" outlineLevel="0" collapsed="false">
      <c r="A96" s="13"/>
      <c r="B96" s="46"/>
      <c r="C96" s="13"/>
      <c r="D96" s="13"/>
      <c r="E96" s="24" t="s">
        <v>19</v>
      </c>
      <c r="F96" s="45"/>
      <c r="G96" s="26"/>
      <c r="H96" s="27"/>
      <c r="I96" s="27"/>
      <c r="J96" s="28"/>
      <c r="K96" s="28"/>
    </row>
    <row r="97" customFormat="false" ht="23.3" hidden="false" customHeight="true" outlineLevel="0" collapsed="false">
      <c r="A97" s="13"/>
      <c r="B97" s="46"/>
      <c r="C97" s="13"/>
      <c r="D97" s="13"/>
      <c r="E97" s="43" t="s">
        <v>20</v>
      </c>
      <c r="F97" s="25" t="n">
        <f aca="false">G97+H97+I97+J97+K97</f>
        <v>599.97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v>146.27</v>
      </c>
      <c r="K97" s="31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5"/>
      <c r="G98" s="26"/>
      <c r="H98" s="27"/>
      <c r="I98" s="27"/>
      <c r="J98" s="28"/>
      <c r="K98" s="28"/>
    </row>
    <row r="99" customFormat="false" ht="23.3" hidden="false" customHeight="true" outlineLevel="0" collapsed="false">
      <c r="A99" s="20" t="n">
        <v>2</v>
      </c>
      <c r="B99" s="13" t="s">
        <v>59</v>
      </c>
      <c r="C99" s="13" t="s">
        <v>15</v>
      </c>
      <c r="D99" s="21" t="s">
        <v>16</v>
      </c>
      <c r="E99" s="22" t="s">
        <v>17</v>
      </c>
      <c r="F99" s="23" t="n">
        <f aca="false">F100+F101+F102+F103</f>
        <v>2499.80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500</v>
      </c>
      <c r="J99" s="23" t="n">
        <f aca="false">J100+J101+J102+J103</f>
        <v>500</v>
      </c>
      <c r="K99" s="23" t="n">
        <f aca="false">K100+K101+K102+K103</f>
        <v>500</v>
      </c>
    </row>
    <row r="100" customFormat="false" ht="23.3" hidden="false" customHeight="true" outlineLevel="0" collapsed="false">
      <c r="A100" s="20"/>
      <c r="B100" s="13"/>
      <c r="C100" s="13"/>
      <c r="D100" s="21"/>
      <c r="E100" s="24" t="s">
        <v>18</v>
      </c>
      <c r="F100" s="25"/>
      <c r="G100" s="26"/>
      <c r="H100" s="26"/>
      <c r="I100" s="26"/>
      <c r="J100" s="28"/>
      <c r="K100" s="28"/>
    </row>
    <row r="101" customFormat="false" ht="23.3" hidden="false" customHeight="true" outlineLevel="0" collapsed="false">
      <c r="A101" s="20"/>
      <c r="B101" s="13"/>
      <c r="C101" s="13"/>
      <c r="D101" s="21"/>
      <c r="E101" s="24" t="s">
        <v>19</v>
      </c>
      <c r="F101" s="25"/>
      <c r="G101" s="26"/>
      <c r="H101" s="26"/>
      <c r="I101" s="26"/>
      <c r="J101" s="28"/>
      <c r="K101" s="28"/>
    </row>
    <row r="102" customFormat="false" ht="23.3" hidden="false" customHeight="true" outlineLevel="0" collapsed="false">
      <c r="A102" s="20"/>
      <c r="B102" s="13"/>
      <c r="C102" s="13"/>
      <c r="D102" s="21"/>
      <c r="E102" s="24" t="s">
        <v>20</v>
      </c>
      <c r="F102" s="25" t="n">
        <f aca="false">F107</f>
        <v>2499.80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500</v>
      </c>
      <c r="J102" s="25" t="n">
        <f aca="false">J107</f>
        <v>500</v>
      </c>
      <c r="K102" s="25" t="n">
        <f aca="false">K107</f>
        <v>500</v>
      </c>
    </row>
    <row r="103" customFormat="false" ht="38" hidden="false" customHeight="true" outlineLevel="0" collapsed="false">
      <c r="A103" s="20"/>
      <c r="B103" s="13"/>
      <c r="C103" s="13"/>
      <c r="D103" s="21"/>
      <c r="E103" s="29" t="s">
        <v>21</v>
      </c>
      <c r="F103" s="25"/>
      <c r="G103" s="26"/>
      <c r="H103" s="26"/>
      <c r="I103" s="26"/>
      <c r="J103" s="28"/>
      <c r="K103" s="28"/>
    </row>
    <row r="104" customFormat="false" ht="23.3" hidden="false" customHeight="true" outlineLevel="0" collapsed="false">
      <c r="A104" s="20" t="s">
        <v>60</v>
      </c>
      <c r="B104" s="13" t="s">
        <v>61</v>
      </c>
      <c r="C104" s="13" t="s">
        <v>15</v>
      </c>
      <c r="D104" s="21" t="s">
        <v>16</v>
      </c>
      <c r="E104" s="22" t="s">
        <v>17</v>
      </c>
      <c r="F104" s="30" t="n">
        <f aca="false">F108+F107+F106+F105</f>
        <v>2499.80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500</v>
      </c>
      <c r="J104" s="30" t="n">
        <f aca="false">J108+J107+J106+J105</f>
        <v>500</v>
      </c>
      <c r="K104" s="30" t="n">
        <f aca="false">K108+K107+K106+K105</f>
        <v>500</v>
      </c>
    </row>
    <row r="105" customFormat="false" ht="23.3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3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7"/>
      <c r="I106" s="27"/>
      <c r="J106" s="28"/>
      <c r="K106" s="28"/>
    </row>
    <row r="107" customFormat="false" ht="23.3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G107+H107+I107+J107+K107</f>
        <v>2499.807</v>
      </c>
      <c r="G107" s="31" t="n">
        <v>499.977</v>
      </c>
      <c r="H107" s="31" t="n">
        <f aca="false">500-0.17</f>
        <v>499.83</v>
      </c>
      <c r="I107" s="31" t="n">
        <v>500</v>
      </c>
      <c r="J107" s="31" t="n">
        <v>500</v>
      </c>
      <c r="K107" s="31" t="n">
        <v>500</v>
      </c>
    </row>
    <row r="108" customFormat="false" ht="36" hidden="false" customHeight="true" outlineLevel="0" collapsed="false">
      <c r="A108" s="20"/>
      <c r="B108" s="13"/>
      <c r="C108" s="13"/>
      <c r="D108" s="21"/>
      <c r="E108" s="29" t="s">
        <v>21</v>
      </c>
      <c r="F108" s="47"/>
      <c r="G108" s="26"/>
      <c r="H108" s="27"/>
      <c r="I108" s="27"/>
      <c r="J108" s="28"/>
      <c r="K108" s="28"/>
    </row>
    <row r="109" customFormat="false" ht="23.3" hidden="false" customHeight="true" outlineLevel="0" collapsed="false">
      <c r="A109" s="20" t="n">
        <v>3</v>
      </c>
      <c r="B109" s="13" t="s">
        <v>62</v>
      </c>
      <c r="C109" s="13" t="s">
        <v>15</v>
      </c>
      <c r="D109" s="13" t="s">
        <v>63</v>
      </c>
      <c r="E109" s="22" t="s">
        <v>17</v>
      </c>
      <c r="F109" s="23" t="n">
        <f aca="false">F110+F111+F112+F113</f>
        <v>7400.977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657.688</v>
      </c>
      <c r="J109" s="23" t="n">
        <f aca="false">J110+J111+J112+J113</f>
        <v>810.955</v>
      </c>
      <c r="K109" s="23" t="n">
        <f aca="false">K110+K111+K112+K113</f>
        <v>810.955</v>
      </c>
    </row>
    <row r="110" customFormat="false" ht="18.65" hidden="false" customHeight="true" outlineLevel="0" collapsed="false">
      <c r="A110" s="20"/>
      <c r="B110" s="13"/>
      <c r="C110" s="13"/>
      <c r="D110" s="13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18.65" hidden="false" customHeight="true" outlineLevel="0" collapsed="false">
      <c r="A111" s="20"/>
      <c r="B111" s="13"/>
      <c r="C111" s="13"/>
      <c r="D111" s="13"/>
      <c r="E111" s="24" t="s">
        <v>19</v>
      </c>
      <c r="F111" s="25"/>
      <c r="G111" s="26"/>
      <c r="H111" s="26"/>
      <c r="I111" s="26"/>
      <c r="J111" s="28"/>
      <c r="K111" s="28"/>
    </row>
    <row r="112" customFormat="false" ht="18.65" hidden="false" customHeight="true" outlineLevel="0" collapsed="false">
      <c r="A112" s="20"/>
      <c r="B112" s="13"/>
      <c r="C112" s="13"/>
      <c r="D112" s="13"/>
      <c r="E112" s="24" t="s">
        <v>20</v>
      </c>
      <c r="F112" s="25" t="n">
        <f aca="false">G112+H112+I112+J112+K112</f>
        <v>7400.977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657.688</v>
      </c>
      <c r="J112" s="31" t="n">
        <f aca="false">J117</f>
        <v>810.955</v>
      </c>
      <c r="K112" s="31" t="n">
        <f aca="false">K117</f>
        <v>810.955</v>
      </c>
    </row>
    <row r="113" customFormat="false" ht="132.65" hidden="false" customHeight="true" outlineLevel="0" collapsed="false">
      <c r="A113" s="20"/>
      <c r="B113" s="13"/>
      <c r="C113" s="13"/>
      <c r="D113" s="13"/>
      <c r="E113" s="29" t="s">
        <v>21</v>
      </c>
      <c r="F113" s="25"/>
      <c r="G113" s="26"/>
      <c r="H113" s="26"/>
      <c r="I113" s="26"/>
      <c r="J113" s="28"/>
      <c r="K113" s="28"/>
    </row>
    <row r="114" customFormat="false" ht="23.3" hidden="false" customHeight="true" outlineLevel="0" collapsed="false">
      <c r="A114" s="20" t="s">
        <v>64</v>
      </c>
      <c r="B114" s="13" t="s">
        <v>65</v>
      </c>
      <c r="C114" s="13" t="s">
        <v>15</v>
      </c>
      <c r="D114" s="13" t="s">
        <v>63</v>
      </c>
      <c r="E114" s="22" t="s">
        <v>17</v>
      </c>
      <c r="F114" s="23" t="n">
        <f aca="false">F115+F116+F117+F118</f>
        <v>7400.977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657.688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23.3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23.3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23.3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400.977</v>
      </c>
      <c r="G117" s="31" t="n">
        <v>1224.313</v>
      </c>
      <c r="H117" s="31" t="n">
        <f aca="false">50.112+2206.133+69.1+300+260.9+15.126-4.305</f>
        <v>2897.066</v>
      </c>
      <c r="I117" s="31" t="n">
        <v>1657.688</v>
      </c>
      <c r="J117" s="31" t="n">
        <v>810.955</v>
      </c>
      <c r="K117" s="31" t="n">
        <v>810.955</v>
      </c>
      <c r="L117" s="28" t="s">
        <v>66</v>
      </c>
    </row>
    <row r="118" customFormat="false" ht="119.3" hidden="false" customHeight="true" outlineLevel="0" collapsed="false">
      <c r="A118" s="20"/>
      <c r="B118" s="13"/>
      <c r="C118" s="13"/>
      <c r="D118" s="13"/>
      <c r="E118" s="29" t="s">
        <v>21</v>
      </c>
      <c r="F118" s="47"/>
      <c r="G118" s="26"/>
      <c r="H118" s="27"/>
      <c r="I118" s="27"/>
      <c r="J118" s="28"/>
      <c r="K118" s="28"/>
    </row>
    <row r="119" customFormat="false" ht="23.3" hidden="false" customHeight="true" outlineLevel="0" collapsed="false">
      <c r="A119" s="20" t="n">
        <v>4</v>
      </c>
      <c r="B119" s="13" t="s">
        <v>67</v>
      </c>
      <c r="C119" s="13" t="s">
        <v>15</v>
      </c>
      <c r="D119" s="13" t="s">
        <v>16</v>
      </c>
      <c r="E119" s="22" t="s">
        <v>17</v>
      </c>
      <c r="F119" s="23" t="n">
        <f aca="false">F120+F121+F122</f>
        <v>1965756.28832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424872.28054</v>
      </c>
      <c r="J119" s="30" t="n">
        <f aca="false">SUM(J120:J123)</f>
        <v>331412.51206</v>
      </c>
      <c r="K119" s="30" t="n">
        <f aca="false">SUM(K120:K123)</f>
        <v>332003.00632</v>
      </c>
    </row>
    <row r="120" customFormat="false" ht="23.3" hidden="false" customHeight="true" outlineLevel="0" collapsed="false">
      <c r="A120" s="20"/>
      <c r="B120" s="13"/>
      <c r="C120" s="13"/>
      <c r="D120" s="13"/>
      <c r="E120" s="24" t="s">
        <v>18</v>
      </c>
      <c r="F120" s="48" t="n">
        <f aca="false">G120+H120+I120+J120+K120</f>
        <v>181667.79298</v>
      </c>
      <c r="G120" s="48" t="n">
        <v>51392.92243</v>
      </c>
      <c r="H120" s="48" t="n">
        <f aca="false">H160+H170+H175+H185</f>
        <v>48796.01915</v>
      </c>
      <c r="I120" s="48" t="n">
        <f aca="false">I160+I170+I175+I185</f>
        <v>61704.00472</v>
      </c>
      <c r="J120" s="48" t="n">
        <f aca="false">J160+J170+J175+J185</f>
        <v>9693.64821</v>
      </c>
      <c r="K120" s="48" t="n">
        <f aca="false">K160+K170+K175+K185</f>
        <v>10081.19847</v>
      </c>
    </row>
    <row r="121" customFormat="false" ht="23.3" hidden="false" customHeight="true" outlineLevel="0" collapsed="false">
      <c r="A121" s="20"/>
      <c r="B121" s="13"/>
      <c r="C121" s="13"/>
      <c r="D121" s="13"/>
      <c r="E121" s="24" t="s">
        <v>19</v>
      </c>
      <c r="F121" s="48" t="n">
        <f aca="false">G121+H121+I121+J121+K121</f>
        <v>1783815.14434</v>
      </c>
      <c r="G121" s="48" t="n">
        <v>369258.00551</v>
      </c>
      <c r="H121" s="48" t="n">
        <f aca="false">H131+H136+H141+H146+H151+H156+H166+H181+H186</f>
        <v>407748.19131</v>
      </c>
      <c r="I121" s="48" t="n">
        <f aca="false">I131+I136+I141+I146+I151+I156+I166+I181+I186</f>
        <v>363168.27582</v>
      </c>
      <c r="J121" s="48" t="n">
        <f aca="false">J131+J136+J141+J146+J151+J156+J166+J181+J186</f>
        <v>321718.86385</v>
      </c>
      <c r="K121" s="48" t="n">
        <f aca="false">K131+K136+K141+K146+K151+K156+K166+K181+K186</f>
        <v>321921.80785</v>
      </c>
    </row>
    <row r="122" customFormat="false" ht="23.3" hidden="false" customHeight="true" outlineLevel="0" collapsed="false">
      <c r="A122" s="20"/>
      <c r="B122" s="13"/>
      <c r="C122" s="13"/>
      <c r="D122" s="13"/>
      <c r="E122" s="24" t="s">
        <v>20</v>
      </c>
      <c r="F122" s="48" t="n">
        <f aca="false">G122+H122+I122+J122+K122</f>
        <v>273.351</v>
      </c>
      <c r="G122" s="48" t="n">
        <f aca="false">G132+G137+G142+G147+G157+G167+G182+G187+G152</f>
        <v>177.711</v>
      </c>
      <c r="H122" s="48" t="n">
        <f aca="false">H132+H137+H142+H147+H157+H167+H182+H187+H152</f>
        <v>95.64</v>
      </c>
      <c r="I122" s="48" t="n">
        <f aca="false">I132+I137+I142+I147+I157+I167+I182+I187+I152</f>
        <v>0</v>
      </c>
      <c r="J122" s="48" t="n">
        <f aca="false">J132+J137+J142+J147+J157+J167+J182+J187+J152</f>
        <v>0</v>
      </c>
      <c r="K122" s="48" t="n">
        <f aca="false">K132+K137+K142+K147+K157+K167+K182+K187+K152</f>
        <v>0</v>
      </c>
    </row>
    <row r="123" customFormat="false" ht="38.65" hidden="false" customHeight="true" outlineLevel="0" collapsed="false">
      <c r="A123" s="20"/>
      <c r="B123" s="13"/>
      <c r="C123" s="13"/>
      <c r="D123" s="13"/>
      <c r="E123" s="29" t="s">
        <v>21</v>
      </c>
      <c r="F123" s="25"/>
      <c r="G123" s="26"/>
      <c r="H123" s="27"/>
      <c r="I123" s="27"/>
      <c r="J123" s="27"/>
      <c r="K123" s="27"/>
    </row>
    <row r="124" customFormat="false" ht="23.3" hidden="false" customHeight="true" outlineLevel="0" collapsed="false">
      <c r="A124" s="20" t="s">
        <v>68</v>
      </c>
      <c r="B124" s="13" t="s">
        <v>69</v>
      </c>
      <c r="C124" s="13" t="s">
        <v>15</v>
      </c>
      <c r="D124" s="13" t="s">
        <v>16</v>
      </c>
      <c r="E124" s="22" t="s">
        <v>17</v>
      </c>
      <c r="F124" s="30" t="n">
        <f aca="false">F134+F129</f>
        <v>133645.913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7091.332</v>
      </c>
      <c r="J124" s="30" t="n">
        <f aca="false">SUM(J125:J128)</f>
        <v>27091.332</v>
      </c>
      <c r="K124" s="30" t="n">
        <f aca="false">SUM(K125:K128)</f>
        <v>27091.332</v>
      </c>
    </row>
    <row r="125" customFormat="false" ht="23.3" hidden="false" customHeight="true" outlineLevel="0" collapsed="false">
      <c r="A125" s="20"/>
      <c r="B125" s="13"/>
      <c r="C125" s="13"/>
      <c r="D125" s="13"/>
      <c r="E125" s="24" t="s">
        <v>18</v>
      </c>
      <c r="F125" s="23"/>
      <c r="G125" s="26"/>
      <c r="H125" s="26"/>
      <c r="I125" s="26"/>
      <c r="J125" s="28"/>
      <c r="K125" s="28"/>
    </row>
    <row r="126" customFormat="false" ht="23.3" hidden="false" customHeight="true" outlineLevel="0" collapsed="false">
      <c r="A126" s="20"/>
      <c r="B126" s="13"/>
      <c r="C126" s="13"/>
      <c r="D126" s="13"/>
      <c r="E126" s="24" t="s">
        <v>19</v>
      </c>
      <c r="F126" s="25" t="n">
        <f aca="false">G126+H126+I126+J126+K126</f>
        <v>133372.562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7091.332</v>
      </c>
      <c r="J126" s="25" t="n">
        <f aca="false">J131+J136</f>
        <v>27091.332</v>
      </c>
      <c r="K126" s="25" t="n">
        <f aca="false">K131+K136</f>
        <v>27091.332</v>
      </c>
    </row>
    <row r="127" customFormat="false" ht="23.3" hidden="false" customHeight="true" outlineLevel="0" collapsed="false">
      <c r="A127" s="20"/>
      <c r="B127" s="13"/>
      <c r="C127" s="13"/>
      <c r="D127" s="13"/>
      <c r="E127" s="24" t="s">
        <v>20</v>
      </c>
      <c r="F127" s="25" t="n">
        <f aca="false">G127+H127+I127+J127+K127</f>
        <v>273.351</v>
      </c>
      <c r="G127" s="39" t="n">
        <f aca="false">G137</f>
        <v>177.711</v>
      </c>
      <c r="H127" s="39" t="n">
        <f aca="false">H137</f>
        <v>95.64</v>
      </c>
      <c r="I127" s="26"/>
      <c r="J127" s="28"/>
      <c r="K127" s="28"/>
    </row>
    <row r="128" customFormat="false" ht="37.3" hidden="false" customHeight="true" outlineLevel="0" collapsed="false">
      <c r="A128" s="20"/>
      <c r="B128" s="13"/>
      <c r="C128" s="13"/>
      <c r="D128" s="13"/>
      <c r="E128" s="29" t="s">
        <v>21</v>
      </c>
      <c r="F128" s="23"/>
      <c r="G128" s="26"/>
      <c r="H128" s="26"/>
      <c r="I128" s="26"/>
      <c r="J128" s="28"/>
      <c r="K128" s="28"/>
    </row>
    <row r="129" customFormat="false" ht="23.3" hidden="false" customHeight="true" outlineLevel="0" collapsed="false">
      <c r="A129" s="33" t="s">
        <v>70</v>
      </c>
      <c r="B129" s="13" t="s">
        <v>71</v>
      </c>
      <c r="C129" s="13" t="s">
        <v>15</v>
      </c>
      <c r="D129" s="13" t="s">
        <v>16</v>
      </c>
      <c r="E129" s="22" t="s">
        <v>17</v>
      </c>
      <c r="F129" s="30" t="n">
        <f aca="false">SUM(F130:F133)</f>
        <v>116252.00409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557.68</v>
      </c>
      <c r="J129" s="30" t="n">
        <f aca="false">SUM(J130:J133)</f>
        <v>23557.68</v>
      </c>
      <c r="K129" s="30" t="n">
        <f aca="false">SUM(K130:K133)</f>
        <v>23557.68</v>
      </c>
    </row>
    <row r="130" customFormat="false" ht="23.3" hidden="false" customHeight="true" outlineLevel="0" collapsed="false">
      <c r="A130" s="33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3" hidden="false" customHeight="true" outlineLevel="0" collapsed="false">
      <c r="A131" s="33"/>
      <c r="B131" s="13"/>
      <c r="C131" s="13"/>
      <c r="D131" s="13"/>
      <c r="E131" s="24" t="s">
        <v>19</v>
      </c>
      <c r="F131" s="25" t="n">
        <f aca="false">G131+H131+I131+J131+K131</f>
        <v>116252.00409</v>
      </c>
      <c r="G131" s="31" t="n">
        <v>22651.55</v>
      </c>
      <c r="H131" s="31" t="n">
        <f aca="false">22841.51409+85.9</f>
        <v>22927.41409</v>
      </c>
      <c r="I131" s="31" t="n">
        <f aca="false">18041.956+51.5+5464.224</f>
        <v>23557.68</v>
      </c>
      <c r="J131" s="31" t="n">
        <f aca="false">18041.956+51.5+5464.224</f>
        <v>23557.68</v>
      </c>
      <c r="K131" s="31" t="n">
        <f aca="false">18041.956+51.5+5464.224</f>
        <v>23557.68</v>
      </c>
    </row>
    <row r="132" customFormat="false" ht="23.3" hidden="false" customHeight="true" outlineLevel="0" collapsed="false">
      <c r="A132" s="33"/>
      <c r="B132" s="13"/>
      <c r="C132" s="13"/>
      <c r="D132" s="13"/>
      <c r="E132" s="24" t="s">
        <v>20</v>
      </c>
      <c r="F132" s="23"/>
      <c r="G132" s="26"/>
      <c r="H132" s="27"/>
      <c r="I132" s="27"/>
      <c r="J132" s="28"/>
      <c r="K132" s="28"/>
    </row>
    <row r="133" customFormat="false" ht="36.65" hidden="false" customHeight="true" outlineLevel="0" collapsed="false">
      <c r="A133" s="33"/>
      <c r="B133" s="13"/>
      <c r="C133" s="13"/>
      <c r="D133" s="13"/>
      <c r="E133" s="29" t="s">
        <v>21</v>
      </c>
      <c r="F133" s="23"/>
      <c r="G133" s="26"/>
      <c r="H133" s="27"/>
      <c r="I133" s="27"/>
      <c r="J133" s="28"/>
      <c r="K133" s="28"/>
    </row>
    <row r="134" customFormat="false" ht="23.3" hidden="false" customHeight="true" outlineLevel="0" collapsed="false">
      <c r="A134" s="33" t="s">
        <v>72</v>
      </c>
      <c r="B134" s="13" t="s">
        <v>73</v>
      </c>
      <c r="C134" s="13" t="s">
        <v>15</v>
      </c>
      <c r="D134" s="13" t="s">
        <v>16</v>
      </c>
      <c r="E134" s="22" t="s">
        <v>17</v>
      </c>
      <c r="F134" s="23" t="n">
        <f aca="false">F136+F137</f>
        <v>17393.90891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3533.652</v>
      </c>
      <c r="J134" s="30" t="n">
        <f aca="false">SUM(J135:J138)</f>
        <v>3533.652</v>
      </c>
      <c r="K134" s="30" t="n">
        <f aca="false">SUM(K135:K138)</f>
        <v>3533.652</v>
      </c>
    </row>
    <row r="135" customFormat="false" ht="23.3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3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7120.55791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</f>
        <v>3533.652</v>
      </c>
      <c r="J136" s="31" t="n">
        <f aca="false">3+97+175+845+410+93+52+204.152+59+134+13+60+19+2.5+30+167+335+316+68+260+191</f>
        <v>3533.652</v>
      </c>
      <c r="K136" s="31" t="n">
        <f aca="false">3+97+175+845+410+93+52+204.152+59+134+13+60+19+2.5+30+167+335+316+68+260+191</f>
        <v>3533.652</v>
      </c>
    </row>
    <row r="137" customFormat="false" ht="23.3" hidden="false" customHeight="true" outlineLevel="0" collapsed="false">
      <c r="A137" s="33"/>
      <c r="B137" s="13"/>
      <c r="C137" s="13"/>
      <c r="D137" s="13"/>
      <c r="E137" s="24" t="s">
        <v>20</v>
      </c>
      <c r="F137" s="25" t="n">
        <f aca="false">G137+H137+I137+J137+K137</f>
        <v>273.351</v>
      </c>
      <c r="G137" s="39" t="n">
        <v>177.711</v>
      </c>
      <c r="H137" s="39" t="n">
        <f aca="false">26.38+11.71+10.6+46.95</f>
        <v>95.64</v>
      </c>
      <c r="I137" s="26"/>
      <c r="J137" s="28"/>
      <c r="K137" s="28"/>
    </row>
    <row r="138" customFormat="false" ht="36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6"/>
      <c r="I138" s="26"/>
      <c r="J138" s="28"/>
      <c r="K138" s="28"/>
    </row>
    <row r="139" customFormat="false" ht="23.3" hidden="false" customHeight="true" outlineLevel="0" collapsed="false">
      <c r="A139" s="20" t="s">
        <v>74</v>
      </c>
      <c r="B139" s="13" t="s">
        <v>75</v>
      </c>
      <c r="C139" s="13" t="s">
        <v>15</v>
      </c>
      <c r="D139" s="13" t="s">
        <v>16</v>
      </c>
      <c r="E139" s="22" t="s">
        <v>17</v>
      </c>
      <c r="F139" s="30" t="n">
        <f aca="false">SUM(F140:F143)</f>
        <v>52491.374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10602.147</v>
      </c>
      <c r="J139" s="30" t="n">
        <f aca="false">SUM(J140:J143)</f>
        <v>11111.048</v>
      </c>
      <c r="K139" s="30" t="n">
        <f aca="false">SUM(K140:K143)</f>
        <v>11544.384</v>
      </c>
    </row>
    <row r="140" customFormat="false" ht="23.3" hidden="false" customHeight="true" outlineLevel="0" collapsed="false">
      <c r="A140" s="20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3" hidden="false" customHeight="true" outlineLevel="0" collapsed="false">
      <c r="A141" s="20"/>
      <c r="B141" s="13"/>
      <c r="C141" s="13"/>
      <c r="D141" s="13"/>
      <c r="E141" s="24" t="s">
        <v>19</v>
      </c>
      <c r="F141" s="25" t="n">
        <f aca="false">G141+H141+I141+J141+K141</f>
        <v>52491.374</v>
      </c>
      <c r="G141" s="31" t="n">
        <v>9650.344</v>
      </c>
      <c r="H141" s="31" t="n">
        <f aca="false">9843.451-267.18492+7.18492</f>
        <v>9583.451</v>
      </c>
      <c r="I141" s="31" t="n">
        <f aca="false">272.147+10330</f>
        <v>10602.147</v>
      </c>
      <c r="J141" s="31" t="n">
        <f aca="false">286.048+10825</f>
        <v>11111.048</v>
      </c>
      <c r="K141" s="31" t="n">
        <f aca="false">304.384+11240</f>
        <v>11544.384</v>
      </c>
    </row>
    <row r="142" customFormat="false" ht="23.3" hidden="false" customHeight="true" outlineLevel="0" collapsed="false">
      <c r="A142" s="20"/>
      <c r="B142" s="13"/>
      <c r="C142" s="13"/>
      <c r="D142" s="13"/>
      <c r="E142" s="24" t="s">
        <v>20</v>
      </c>
      <c r="F142" s="23"/>
      <c r="G142" s="26"/>
      <c r="H142" s="27"/>
      <c r="I142" s="27"/>
      <c r="J142" s="28"/>
      <c r="K142" s="28"/>
    </row>
    <row r="143" customFormat="false" ht="48" hidden="false" customHeight="true" outlineLevel="0" collapsed="false">
      <c r="A143" s="20"/>
      <c r="B143" s="13"/>
      <c r="C143" s="13"/>
      <c r="D143" s="13"/>
      <c r="E143" s="29" t="s">
        <v>21</v>
      </c>
      <c r="F143" s="23"/>
      <c r="G143" s="26"/>
      <c r="H143" s="27"/>
      <c r="I143" s="27"/>
      <c r="J143" s="28"/>
      <c r="K143" s="28"/>
    </row>
    <row r="144" customFormat="false" ht="23.3" hidden="false" customHeight="true" outlineLevel="0" collapsed="false">
      <c r="A144" s="20" t="s">
        <v>76</v>
      </c>
      <c r="B144" s="13" t="s">
        <v>77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763587.514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144368.685</v>
      </c>
      <c r="J144" s="30" t="n">
        <f aca="false">SUM(J145:J148)</f>
        <v>144368.685</v>
      </c>
      <c r="K144" s="30" t="n">
        <f aca="false">SUM(K145:K148)</f>
        <v>144368.685</v>
      </c>
    </row>
    <row r="145" customFormat="false" ht="23.3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7"/>
      <c r="I145" s="27"/>
      <c r="J145" s="28"/>
      <c r="K145" s="28"/>
    </row>
    <row r="146" customFormat="false" ht="23.3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763587.51487</v>
      </c>
      <c r="G146" s="31" t="n">
        <v>156947.77687</v>
      </c>
      <c r="H146" s="31" t="n">
        <f aca="false">139842.068+34496.83-805.215</f>
        <v>173533.683</v>
      </c>
      <c r="I146" s="31" t="n">
        <v>144368.685</v>
      </c>
      <c r="J146" s="31" t="n">
        <v>144368.685</v>
      </c>
      <c r="K146" s="31" t="n">
        <v>144368.685</v>
      </c>
    </row>
    <row r="147" customFormat="false" ht="23.3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36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3" hidden="false" customHeight="true" outlineLevel="0" collapsed="false">
      <c r="A149" s="20" t="s">
        <v>78</v>
      </c>
      <c r="B149" s="13" t="s">
        <v>79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3239.03615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798.676</v>
      </c>
      <c r="J149" s="30" t="n">
        <f aca="false">SUM(J150:J153)</f>
        <v>812.066</v>
      </c>
      <c r="K149" s="30" t="n">
        <f aca="false">SUM(K150:K153)</f>
        <v>533.75</v>
      </c>
    </row>
    <row r="150" customFormat="false" ht="23.3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3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3239.03615</v>
      </c>
      <c r="G151" s="31" t="n">
        <v>453.91715</v>
      </c>
      <c r="H151" s="31" t="n">
        <f aca="false">670.267-29.64</f>
        <v>640.627</v>
      </c>
      <c r="I151" s="31" t="n">
        <v>798.676</v>
      </c>
      <c r="J151" s="31" t="n">
        <v>812.066</v>
      </c>
      <c r="K151" s="31" t="n">
        <v>533.75</v>
      </c>
    </row>
    <row r="152" customFormat="false" ht="23.3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9.3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3" hidden="false" customHeight="true" outlineLevel="0" collapsed="false">
      <c r="A154" s="20" t="s">
        <v>80</v>
      </c>
      <c r="B154" s="13" t="s">
        <v>81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5593.628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146.17</v>
      </c>
      <c r="J154" s="30" t="n">
        <f aca="false">SUM(J155:J158)</f>
        <v>1203.988</v>
      </c>
      <c r="K154" s="30" t="n">
        <f aca="false">SUM(K155:K158)</f>
        <v>1251.912</v>
      </c>
    </row>
    <row r="155" customFormat="false" ht="23.3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3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5593.62802</v>
      </c>
      <c r="G156" s="31" t="n">
        <v>982.5577</v>
      </c>
      <c r="H156" s="31" t="n">
        <f aca="false">977.80786+31.19246</f>
        <v>1009.00032</v>
      </c>
      <c r="I156" s="31" t="n">
        <f aca="false">27.17+1014+105</f>
        <v>1146.17</v>
      </c>
      <c r="J156" s="31" t="n">
        <f aca="false">29.988+1064+110</f>
        <v>1203.988</v>
      </c>
      <c r="K156" s="31" t="n">
        <f aca="false">32.912+1104+115</f>
        <v>1251.912</v>
      </c>
    </row>
    <row r="157" customFormat="false" ht="23.3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6.65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3" hidden="false" customHeight="true" outlineLevel="0" collapsed="false">
      <c r="A159" s="20" t="s">
        <v>82</v>
      </c>
      <c r="B159" s="13" t="s">
        <v>83</v>
      </c>
      <c r="C159" s="13" t="s">
        <v>84</v>
      </c>
      <c r="D159" s="13" t="s">
        <v>16</v>
      </c>
      <c r="E159" s="49" t="s">
        <v>17</v>
      </c>
      <c r="F159" s="50" t="n">
        <f aca="false">SUM(F160:F163)</f>
        <v>133172.751</v>
      </c>
      <c r="G159" s="50" t="n">
        <f aca="false">SUM(G160:G163)</f>
        <v>41020.323</v>
      </c>
      <c r="H159" s="50" t="n">
        <f aca="false">SUM(H160:H163)</f>
        <v>39851.398</v>
      </c>
      <c r="I159" s="50" t="n">
        <f aca="false">SUM(I160:I163)</f>
        <v>52301.03</v>
      </c>
      <c r="J159" s="50" t="n">
        <f aca="false">SUM(J160:J163)</f>
        <v>0</v>
      </c>
      <c r="K159" s="50" t="n">
        <f aca="false">SUM(K160:K163)</f>
        <v>0</v>
      </c>
    </row>
    <row r="160" customFormat="false" ht="23.3" hidden="false" customHeight="true" outlineLevel="0" collapsed="false">
      <c r="A160" s="20"/>
      <c r="B160" s="13"/>
      <c r="C160" s="13"/>
      <c r="D160" s="13"/>
      <c r="E160" s="24" t="s">
        <v>18</v>
      </c>
      <c r="F160" s="25" t="n">
        <f aca="false">G160+H160+I160+J160+K160</f>
        <v>133172.751</v>
      </c>
      <c r="G160" s="31" t="n">
        <v>41020.323</v>
      </c>
      <c r="H160" s="31" t="n">
        <f aca="false">36206.313+3645.085</f>
        <v>39851.398</v>
      </c>
      <c r="I160" s="31" t="n">
        <f aca="false">4492.737+47808.293</f>
        <v>52301.03</v>
      </c>
      <c r="J160" s="31" t="n">
        <f aca="false">48118.922-48118.922</f>
        <v>0</v>
      </c>
      <c r="K160" s="31" t="n">
        <v>0</v>
      </c>
    </row>
    <row r="161" customFormat="false" ht="23.3" hidden="false" customHeight="true" outlineLevel="0" collapsed="false">
      <c r="A161" s="20"/>
      <c r="B161" s="13"/>
      <c r="C161" s="13"/>
      <c r="D161" s="13"/>
      <c r="E161" s="24" t="s">
        <v>19</v>
      </c>
      <c r="F161" s="31"/>
      <c r="G161" s="26"/>
      <c r="H161" s="26"/>
      <c r="I161" s="26"/>
      <c r="J161" s="28"/>
      <c r="K161" s="28"/>
    </row>
    <row r="162" customFormat="false" ht="23.3" hidden="false" customHeight="true" outlineLevel="0" collapsed="false">
      <c r="A162" s="20"/>
      <c r="B162" s="13"/>
      <c r="C162" s="13"/>
      <c r="D162" s="13"/>
      <c r="E162" s="24" t="s">
        <v>20</v>
      </c>
      <c r="F162" s="31"/>
      <c r="G162" s="26"/>
      <c r="H162" s="26"/>
      <c r="I162" s="26"/>
      <c r="J162" s="28"/>
      <c r="K162" s="28"/>
    </row>
    <row r="163" customFormat="false" ht="38.65" hidden="false" customHeight="true" outlineLevel="0" collapsed="false">
      <c r="A163" s="20"/>
      <c r="B163" s="13"/>
      <c r="C163" s="13"/>
      <c r="D163" s="13"/>
      <c r="E163" s="29" t="s">
        <v>21</v>
      </c>
      <c r="F163" s="31"/>
      <c r="G163" s="26"/>
      <c r="H163" s="26"/>
      <c r="I163" s="26"/>
      <c r="J163" s="28"/>
      <c r="K163" s="28"/>
    </row>
    <row r="164" customFormat="false" ht="23.3" hidden="false" customHeight="true" outlineLevel="0" collapsed="false">
      <c r="A164" s="20" t="s">
        <v>85</v>
      </c>
      <c r="B164" s="13" t="s">
        <v>86</v>
      </c>
      <c r="C164" s="13" t="s">
        <v>15</v>
      </c>
      <c r="D164" s="13" t="s">
        <v>16</v>
      </c>
      <c r="E164" s="22" t="s">
        <v>17</v>
      </c>
      <c r="F164" s="30" t="n">
        <f aca="false">SUM(F165:F168)</f>
        <v>640998.86552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37983.49482</v>
      </c>
      <c r="J164" s="30" t="n">
        <f aca="false">SUM(J165:J168)</f>
        <v>137131.74485</v>
      </c>
      <c r="K164" s="30" t="n">
        <f aca="false">SUM(K165:K168)</f>
        <v>137131.74485</v>
      </c>
    </row>
    <row r="165" customFormat="false" ht="23.3" hidden="false" customHeight="true" outlineLevel="0" collapsed="false">
      <c r="A165" s="20"/>
      <c r="B165" s="13"/>
      <c r="C165" s="13"/>
      <c r="D165" s="13"/>
      <c r="E165" s="24" t="s">
        <v>18</v>
      </c>
      <c r="F165" s="31"/>
      <c r="G165" s="26"/>
      <c r="H165" s="27"/>
      <c r="I165" s="27"/>
      <c r="J165" s="28"/>
      <c r="K165" s="28"/>
    </row>
    <row r="166" customFormat="false" ht="23.3" hidden="false" customHeight="true" outlineLevel="0" collapsed="false">
      <c r="A166" s="20"/>
      <c r="B166" s="13"/>
      <c r="C166" s="13"/>
      <c r="D166" s="13"/>
      <c r="E166" s="24" t="s">
        <v>19</v>
      </c>
      <c r="F166" s="25" t="n">
        <f aca="false">G166+H166+I166+J166+K166</f>
        <v>640998.86552</v>
      </c>
      <c r="G166" s="31" t="n">
        <v>102312.881</v>
      </c>
      <c r="H166" s="31" t="n">
        <f aca="false">126439</f>
        <v>126439</v>
      </c>
      <c r="I166" s="31" t="n">
        <f aca="false">137983.49482</f>
        <v>137983.49482</v>
      </c>
      <c r="J166" s="31" t="n">
        <f aca="false">137131.74485</f>
        <v>137131.74485</v>
      </c>
      <c r="K166" s="31" t="n">
        <f aca="false">137131.74485</f>
        <v>137131.74485</v>
      </c>
    </row>
    <row r="167" customFormat="false" ht="23.3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7"/>
      <c r="I167" s="27"/>
      <c r="J167" s="28"/>
      <c r="K167" s="28"/>
    </row>
    <row r="168" customFormat="false" ht="36.65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7"/>
      <c r="I168" s="27"/>
      <c r="J168" s="28"/>
      <c r="K168" s="28"/>
    </row>
    <row r="169" customFormat="false" ht="23.3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6</v>
      </c>
      <c r="E169" s="22" t="s">
        <v>17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</row>
    <row r="170" customFormat="false" ht="23.3" hidden="false" customHeight="true" outlineLevel="0" collapsed="false">
      <c r="A170" s="20"/>
      <c r="B170" s="13"/>
      <c r="C170" s="13"/>
      <c r="D170" s="13"/>
      <c r="E170" s="24" t="s">
        <v>18</v>
      </c>
      <c r="F170" s="25" t="n">
        <f aca="false">G170+H170+I170+J170+K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</row>
    <row r="171" customFormat="false" ht="23.3" hidden="false" customHeight="true" outlineLevel="0" collapsed="false">
      <c r="A171" s="20"/>
      <c r="B171" s="13"/>
      <c r="C171" s="13"/>
      <c r="D171" s="13"/>
      <c r="E171" s="24" t="s">
        <v>19</v>
      </c>
      <c r="F171" s="31"/>
      <c r="G171" s="26"/>
      <c r="H171" s="27"/>
      <c r="I171" s="27"/>
      <c r="J171" s="28"/>
      <c r="K171" s="28"/>
    </row>
    <row r="172" customFormat="false" ht="23.3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3" hidden="false" customHeight="true" outlineLevel="0" collapsed="false">
      <c r="A174" s="20" t="s">
        <v>89</v>
      </c>
      <c r="B174" s="13" t="s">
        <v>90</v>
      </c>
      <c r="C174" s="13" t="s">
        <v>15</v>
      </c>
      <c r="D174" s="13" t="s">
        <v>16</v>
      </c>
      <c r="E174" s="22" t="s">
        <v>17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</row>
    <row r="175" customFormat="false" ht="23.3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5881.948+9.49052+3802.20969</f>
        <v>9693.64821</v>
      </c>
      <c r="K175" s="31" t="n">
        <f aca="false">6117.112+7.14862+3956.93785</f>
        <v>10081.19847</v>
      </c>
    </row>
    <row r="176" customFormat="false" ht="23.3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3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5.3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3" hidden="false" customHeight="true" outlineLevel="0" collapsed="false">
      <c r="A179" s="20" t="s">
        <v>91</v>
      </c>
      <c r="B179" s="13" t="s">
        <v>92</v>
      </c>
      <c r="C179" s="13" t="s">
        <v>84</v>
      </c>
      <c r="D179" s="13" t="s">
        <v>16</v>
      </c>
      <c r="E179" s="22" t="s">
        <v>17</v>
      </c>
      <c r="F179" s="30" t="n">
        <f aca="false">SUM(F180:F183)</f>
        <v>181772.678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41177.771</v>
      </c>
      <c r="J179" s="30" t="n">
        <f aca="false">SUM(J180:J183)</f>
        <v>0</v>
      </c>
      <c r="K179" s="30" t="n">
        <f aca="false">SUM(K180:K183)</f>
        <v>0</v>
      </c>
    </row>
    <row r="180" customFormat="false" ht="23.3" hidden="false" customHeight="true" outlineLevel="0" collapsed="false">
      <c r="A180" s="20"/>
      <c r="B180" s="13"/>
      <c r="C180" s="13"/>
      <c r="D180" s="13"/>
      <c r="E180" s="24" t="s">
        <v>18</v>
      </c>
      <c r="F180" s="31"/>
      <c r="G180" s="26"/>
      <c r="H180" s="27"/>
      <c r="I180" s="27"/>
      <c r="J180" s="28"/>
      <c r="K180" s="28"/>
    </row>
    <row r="181" customFormat="false" ht="23.3" hidden="false" customHeight="true" outlineLevel="0" collapsed="false">
      <c r="A181" s="20"/>
      <c r="B181" s="13"/>
      <c r="C181" s="13"/>
      <c r="D181" s="13"/>
      <c r="E181" s="24" t="s">
        <v>19</v>
      </c>
      <c r="F181" s="25" t="n">
        <f aca="false">G181+H181+I181+J181+K181</f>
        <v>181772.678</v>
      </c>
      <c r="G181" s="31" t="n">
        <v>70403.362</v>
      </c>
      <c r="H181" s="31" t="n">
        <f aca="false">66215.743+3975.802</f>
        <v>70191.545</v>
      </c>
      <c r="I181" s="31" t="n">
        <f aca="false">7726.629+33451.142</f>
        <v>41177.771</v>
      </c>
      <c r="J181" s="31" t="n">
        <f aca="false">67325.116-67325.116</f>
        <v>0</v>
      </c>
      <c r="K181" s="31" t="n">
        <v>0</v>
      </c>
    </row>
    <row r="182" customFormat="false" ht="23.3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6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3" hidden="false" customHeight="true" outlineLevel="0" collapsed="false">
      <c r="A184" s="20" t="s">
        <v>93</v>
      </c>
      <c r="B184" s="13" t="s">
        <v>94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</row>
    <row r="185" customFormat="false" ht="23.3" hidden="false" customHeight="true" outlineLevel="0" collapsed="false">
      <c r="A185" s="20"/>
      <c r="B185" s="13"/>
      <c r="C185" s="13"/>
      <c r="D185" s="13"/>
      <c r="E185" s="24" t="s">
        <v>18</v>
      </c>
      <c r="F185" s="25" t="n">
        <f aca="false">G185+H185+I185+J185+K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</row>
    <row r="186" customFormat="false" ht="23.3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</row>
    <row r="187" customFormat="false" ht="23.3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7.3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3" hidden="false" customHeight="true" outlineLevel="0" collapsed="false">
      <c r="A189" s="51"/>
      <c r="B189" s="52" t="s">
        <v>95</v>
      </c>
      <c r="C189" s="20"/>
      <c r="D189" s="20"/>
      <c r="E189" s="53" t="s">
        <v>17</v>
      </c>
      <c r="F189" s="38" t="n">
        <f aca="false">F190+F191+F192+F193</f>
        <v>1997755.18564</v>
      </c>
      <c r="G189" s="38" t="n">
        <f aca="false">G190+G191+G192+G193</f>
        <v>426799.18608</v>
      </c>
      <c r="H189" s="38" t="n">
        <f aca="false">H190+H191+H192+H193</f>
        <v>463811.33364</v>
      </c>
      <c r="I189" s="38" t="n">
        <f aca="false">I190+I191+I192+I193</f>
        <v>431722.39154</v>
      </c>
      <c r="J189" s="38" t="n">
        <f aca="false">J190+J191+J192+J193</f>
        <v>337415.89006</v>
      </c>
      <c r="K189" s="38" t="n">
        <f aca="false">K190+K191+K192+K193</f>
        <v>338006.38432</v>
      </c>
    </row>
    <row r="190" customFormat="false" ht="23.3" hidden="false" customHeight="true" outlineLevel="0" collapsed="false">
      <c r="A190" s="51"/>
      <c r="B190" s="20"/>
      <c r="C190" s="20"/>
      <c r="D190" s="20"/>
      <c r="E190" s="24" t="s">
        <v>18</v>
      </c>
      <c r="F190" s="38" t="n">
        <f aca="false">F160+F170+F175+F185</f>
        <v>181667.79298</v>
      </c>
      <c r="G190" s="38" t="n">
        <f aca="false">G120</f>
        <v>51392.92243</v>
      </c>
      <c r="H190" s="38" t="n">
        <f aca="false">H120</f>
        <v>48796.01915</v>
      </c>
      <c r="I190" s="38" t="n">
        <f aca="false">I120</f>
        <v>61704.00472</v>
      </c>
      <c r="J190" s="38" t="n">
        <f aca="false">J120</f>
        <v>9693.64821</v>
      </c>
      <c r="K190" s="38" t="n">
        <f aca="false">K120</f>
        <v>10081.19847</v>
      </c>
    </row>
    <row r="191" customFormat="false" ht="23.3" hidden="false" customHeight="true" outlineLevel="0" collapsed="false">
      <c r="A191" s="51"/>
      <c r="B191" s="20"/>
      <c r="C191" s="20"/>
      <c r="D191" s="20"/>
      <c r="E191" s="24" t="s">
        <v>19</v>
      </c>
      <c r="F191" s="38" t="n">
        <f aca="false">F141+F146+F151+F156+F166+F181+F186+F131+F136</f>
        <v>1783815.14434</v>
      </c>
      <c r="G191" s="38" t="n">
        <f aca="false">G121</f>
        <v>369258.00551</v>
      </c>
      <c r="H191" s="38" t="n">
        <f aca="false">H121</f>
        <v>407748.19131</v>
      </c>
      <c r="I191" s="38" t="n">
        <f aca="false">I121</f>
        <v>363168.27582</v>
      </c>
      <c r="J191" s="38" t="n">
        <f aca="false">J121</f>
        <v>321718.86385</v>
      </c>
      <c r="K191" s="38" t="n">
        <f aca="false">K121</f>
        <v>321921.80785</v>
      </c>
    </row>
    <row r="192" customFormat="false" ht="23.3" hidden="false" customHeight="true" outlineLevel="0" collapsed="false">
      <c r="A192" s="51"/>
      <c r="B192" s="20"/>
      <c r="C192" s="20"/>
      <c r="D192" s="20"/>
      <c r="E192" s="24" t="s">
        <v>20</v>
      </c>
      <c r="F192" s="38" t="n">
        <f aca="false">F22+F27+F32+F37+F42+F47+F62+F67+F72+F77+F82+F87+F92+F97+F107+F117+F137</f>
        <v>32272.24832</v>
      </c>
      <c r="G192" s="38" t="n">
        <f aca="false">G14+G104+G109+G137</f>
        <v>6148.25814</v>
      </c>
      <c r="H192" s="38" t="n">
        <f aca="false">H14+H104+H109+H122</f>
        <v>7267.12318</v>
      </c>
      <c r="I192" s="38" t="n">
        <f aca="false">I14+I104+I109</f>
        <v>6850.111</v>
      </c>
      <c r="J192" s="38" t="n">
        <f aca="false">J14+J104+J109</f>
        <v>6003.378</v>
      </c>
      <c r="K192" s="38" t="n">
        <f aca="false">K14+K104+K109</f>
        <v>6003.378</v>
      </c>
    </row>
    <row r="193" customFormat="false" ht="23.3" hidden="false" customHeight="true" outlineLevel="0" collapsed="false">
      <c r="A193" s="51"/>
      <c r="B193" s="20"/>
      <c r="C193" s="20"/>
      <c r="D193" s="20"/>
      <c r="E193" s="29" t="s">
        <v>21</v>
      </c>
      <c r="F193" s="54"/>
      <c r="G193" s="26"/>
      <c r="H193" s="27"/>
      <c r="I193" s="27"/>
      <c r="J193" s="28"/>
      <c r="K193" s="28"/>
    </row>
    <row r="194" customFormat="false" ht="6" hidden="false" customHeight="true" outlineLevel="0" collapsed="false"/>
  </sheetData>
  <mergeCells count="154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3" man="true" max="16383" min="0"/>
    <brk id="68" man="true" max="16383" min="0"/>
    <brk id="93" man="true" max="16383" min="0"/>
    <brk id="118" man="true" max="16383" min="0"/>
    <brk id="143" man="true" max="16383" min="0"/>
    <brk id="168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3-03-02T07:32:32Z</cp:lastPrinted>
  <dcterms:modified xsi:type="dcterms:W3CDTF">2023-03-03T08:57:29Z</dcterms:modified>
  <cp:revision>47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